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_-* #,##0_-;\-* #,##0_-;_-* \-??_-;_-@_-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12.75" hidden="false" customHeight="false" outlineLevel="0" collapsed="false">
      <c r="A1" s="0" t="n">
        <v>23.43</v>
      </c>
      <c r="B1" s="0" t="e">
        <f aca="false">spellnumber(A1,TRUE(),"Pounds","Pence"," and")</f>
        <v>#VALUE!</v>
      </c>
    </row>
    <row r="2" customFormat="false" ht="12.75" hidden="false" customHeight="false" outlineLevel="0" collapsed="false">
      <c r="A2" s="0" t="n">
        <v>546788</v>
      </c>
      <c r="B2" s="0" t="e">
        <f aca="false">spellnumber(A2,TRUE(),"Pounds","Pence"," and")</f>
        <v>#VALUE!</v>
      </c>
    </row>
    <row r="3" customFormat="false" ht="12.75" hidden="false" customHeight="false" outlineLevel="0" collapsed="false">
      <c r="A3" s="1" t="n">
        <v>2345</v>
      </c>
      <c r="B3" s="0" t="e">
        <f aca="false">spellnumber(A3,TRUE(),"Pounds","Pence"," and")</f>
        <v>#VALUE!</v>
      </c>
    </row>
    <row r="4" customFormat="false" ht="12.75" hidden="false" customHeight="false" outlineLevel="0" collapsed="false">
      <c r="A4" s="2"/>
      <c r="B4" s="0" t="e">
        <f aca="false">spellnumber(A4,TRUE(),"Pounds","Pence"," and")</f>
        <v>#VALUE!</v>
      </c>
    </row>
    <row r="5" customFormat="false" ht="12.75" hidden="false" customHeight="false" outlineLevel="0" collapsed="false">
      <c r="B5" s="0" t="e">
        <f aca="false">spellnumber(A5,TRUE(),"Pounds","Pence"," and")</f>
        <v>#VALUE!</v>
      </c>
    </row>
    <row r="6" customFormat="false" ht="12.75" hidden="false" customHeight="false" outlineLevel="0" collapsed="false">
      <c r="A6" s="0" t="n">
        <v>234</v>
      </c>
      <c r="B6" s="0" t="e">
        <f aca="false">spellnumber(A6,TRUE(),"Pounds","Pence"," and")</f>
        <v>#VALUE!</v>
      </c>
    </row>
    <row r="7" customFormat="false" ht="12.75" hidden="false" customHeight="false" outlineLevel="0" collapsed="false">
      <c r="A7" s="0" t="n">
        <v>546788</v>
      </c>
      <c r="B7" s="0" t="e">
        <f aca="false">spellnumber(A7,TRUE(),"Pounds","Pence"," and")</f>
        <v>#VALUE!</v>
      </c>
    </row>
    <row r="8" customFormat="false" ht="12.75" hidden="false" customHeight="false" outlineLevel="0" collapsed="false">
      <c r="A8" s="2" t="n">
        <v>12343531</v>
      </c>
      <c r="B8" s="0" t="e">
        <f aca="false">spellnumber(A8,TRUE(),"Pounds","Pence"," and")</f>
        <v>#VALUE!</v>
      </c>
    </row>
    <row r="9" customFormat="false" ht="12.75" hidden="false" customHeight="false" outlineLevel="0" collapsed="false">
      <c r="A9" s="2" t="n">
        <v>12343531</v>
      </c>
      <c r="B9" s="0" t="e">
        <f aca="false">spellnumber(A9,TRUE(),"Pounds","Pence"," and")</f>
        <v>#VALUE!</v>
      </c>
    </row>
    <row r="11" customFormat="false" ht="12.75" hidden="false" customHeight="false" outlineLevel="0" collapsed="false">
      <c r="A11" s="0" t="n">
        <v>345.43</v>
      </c>
      <c r="B11" s="0" t="e">
        <f aca="false">spellnumber(A11,TRUE(),"Pounds","Pence"," and"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6T19:36:03Z</dcterms:created>
  <dc:creator>Rajeev &amp; Preeti</dc:creator>
  <dc:description/>
  <dc:language>en-US</dc:language>
  <cp:lastModifiedBy>Rajeev &amp; Preeti</cp:lastModifiedBy>
  <dcterms:modified xsi:type="dcterms:W3CDTF">2008-01-27T00:53:35Z</dcterms:modified>
  <cp:revision>0</cp:revision>
  <dc:subject/>
  <dc:title/>
</cp:coreProperties>
</file>